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de la Ciéneg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8606045</v>
      </c>
      <c r="D8" s="10" t="n">
        <f aca="false">SUM(D9:D17)</f>
        <v>39185136</v>
      </c>
      <c r="E8" s="10" t="n">
        <f aca="false">SUM(E9:E17)</f>
        <v>39694542</v>
      </c>
      <c r="F8" s="10" t="n">
        <f aca="false">SUM(F9:F17)</f>
        <v>40091488</v>
      </c>
      <c r="G8" s="10" t="n">
        <f aca="false">SUM(G9:G17)</f>
        <v>40492403</v>
      </c>
      <c r="H8" s="10" t="n">
        <f aca="false">SUM(H9:H17)</f>
        <v>41099789</v>
      </c>
    </row>
    <row r="9" customFormat="false" ht="12.75" hidden="false" customHeight="false" outlineLevel="0" collapsed="false">
      <c r="B9" s="11" t="s">
        <v>13</v>
      </c>
      <c r="C9" s="12" t="n">
        <v>38606045</v>
      </c>
      <c r="D9" s="12" t="n">
        <v>39185136</v>
      </c>
      <c r="E9" s="12" t="n">
        <v>39694542</v>
      </c>
      <c r="F9" s="12" t="n">
        <v>40091488</v>
      </c>
      <c r="G9" s="12" t="n">
        <v>40492403</v>
      </c>
      <c r="H9" s="12" t="n">
        <v>41099789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8606045</v>
      </c>
      <c r="D19" s="10" t="n">
        <f aca="false">SUM(D20:D28)</f>
        <v>39185135</v>
      </c>
      <c r="E19" s="10" t="n">
        <f aca="false">SUM(E20:E28)</f>
        <v>39694542</v>
      </c>
      <c r="F19" s="10" t="n">
        <f aca="false">SUM(F20:F28)</f>
        <v>40091488</v>
      </c>
      <c r="G19" s="10" t="n">
        <f aca="false">SUM(G20:G28)</f>
        <v>40492403</v>
      </c>
      <c r="H19" s="10" t="n">
        <f aca="false">SUM(H20:H28)</f>
        <v>41099789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6826282</v>
      </c>
      <c r="D21" s="12" t="n">
        <v>6928676</v>
      </c>
      <c r="E21" s="12" t="n">
        <v>7018749</v>
      </c>
      <c r="F21" s="12" t="n">
        <v>7088937</v>
      </c>
      <c r="G21" s="12" t="n">
        <v>7159826</v>
      </c>
      <c r="H21" s="12" t="n">
        <v>7267223</v>
      </c>
    </row>
    <row r="22" customFormat="false" ht="12.75" hidden="false" customHeight="false" outlineLevel="0" collapsed="false">
      <c r="B22" s="11" t="s">
        <v>15</v>
      </c>
      <c r="C22" s="12" t="n">
        <v>25140752</v>
      </c>
      <c r="D22" s="12" t="n">
        <v>25517863</v>
      </c>
      <c r="E22" s="12" t="n">
        <v>25849596</v>
      </c>
      <c r="F22" s="12" t="n">
        <v>26108091</v>
      </c>
      <c r="G22" s="12" t="n">
        <v>26369172</v>
      </c>
      <c r="H22" s="12" t="n">
        <v>2676471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519859</v>
      </c>
      <c r="D24" s="12" t="n">
        <v>1542657</v>
      </c>
      <c r="E24" s="12" t="n">
        <v>1562711</v>
      </c>
      <c r="F24" s="12" t="n">
        <v>1578339</v>
      </c>
      <c r="G24" s="12" t="n">
        <v>1594122</v>
      </c>
      <c r="H24" s="12" t="n">
        <v>1618034</v>
      </c>
    </row>
    <row r="25" customFormat="false" ht="12.75" hidden="false" customHeight="false" outlineLevel="0" collapsed="false">
      <c r="B25" s="11" t="s">
        <v>18</v>
      </c>
      <c r="C25" s="12" t="n">
        <v>5119152</v>
      </c>
      <c r="D25" s="12" t="n">
        <v>5195939</v>
      </c>
      <c r="E25" s="12" t="n">
        <v>5263486</v>
      </c>
      <c r="F25" s="12" t="n">
        <v>5316121</v>
      </c>
      <c r="G25" s="12" t="n">
        <v>5369283</v>
      </c>
      <c r="H25" s="12" t="n">
        <v>5449822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7212090</v>
      </c>
      <c r="D30" s="10" t="n">
        <f aca="false">D8+D19</f>
        <v>78370271</v>
      </c>
      <c r="E30" s="10" t="n">
        <f aca="false">E8+E19</f>
        <v>79389084</v>
      </c>
      <c r="F30" s="10" t="n">
        <f aca="false">F8+F19</f>
        <v>80182976</v>
      </c>
      <c r="G30" s="10" t="n">
        <f aca="false">G8+G19</f>
        <v>80984806</v>
      </c>
      <c r="H30" s="10" t="n">
        <f aca="false">H8+H19</f>
        <v>8219957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1-01-18T20:11:49Z</dcterms:modified>
  <cp:revision>0</cp:revision>
  <dc:subject/>
  <dc:title/>
</cp:coreProperties>
</file>